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ZD|" sheetId="1" state="visible" r:id="rId2"/>
  </sheets>
  <definedNames>
    <definedName function="false" hidden="false" localSheetId="0" name="_xlnm.Print_Area" vbProcedure="false">'|1-ZD|'!$A:$F</definedName>
    <definedName function="false" hidden="false" localSheetId="0" name="_xlnm.Print_Titles" vbProcedure="false">'|1-ZD|'!$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6" uniqueCount="2163">
  <si>
    <t xml:space="preserve">Datu savākšanas pamatojums - Likuma par budžetu un finanšu vadību (24.03.1994.) 30.panta sestā un astotā daļa dod tiesības pieprasīt šos datus</t>
  </si>
  <si>
    <t xml:space="preserve">Veidlapa Nr.1-ZD</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Aprīlis</t>
  </si>
  <si>
    <t xml:space="preserve">Budžeta veids  </t>
  </si>
  <si>
    <t xml:space="preserve">ziedojumi un dāvinājumi</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Hidden</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true" outlineLevel="0" max="3" min="3" style="3" width="9.06"/>
    <col collapsed="false" customWidth="true" hidden="false" outlineLevel="0" max="4" min="4" style="3" width="16.13"/>
    <col collapsed="false" customWidth="true" hidden="true" outlineLevel="0" max="5" min="5" style="3" width="9.06"/>
    <col collapsed="false" customWidth="true" hidden="false" outlineLevel="0" max="6" min="6" style="3" width="16.7"/>
    <col collapsed="false" customWidth="true" hidden="true" outlineLevel="0" max="7" min="7" style="4" width="9.06"/>
    <col collapsed="false" customWidth="true" hidden="true" outlineLevel="0" max="43" min="8" style="5" width="9.06"/>
    <col collapsed="false" customWidth="false" hidden="false" outlineLevel="0" max="257" min="4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60"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2673</v>
      </c>
      <c r="E14" s="38" t="n">
        <v>0</v>
      </c>
      <c r="F14" s="39" t="n">
        <v>0</v>
      </c>
      <c r="G14" s="34" t="n">
        <v>2673</v>
      </c>
      <c r="Y14" s="40" t="s">
        <v>22</v>
      </c>
      <c r="Z14" s="40" t="s">
        <v>24</v>
      </c>
      <c r="AA14" s="40"/>
      <c r="AB14" s="40" t="s">
        <v>25</v>
      </c>
      <c r="AC14" s="40" t="s">
        <v>26</v>
      </c>
      <c r="AD14" s="5" t="n">
        <f aca="false">AD15+AD185+AD455+AD505+AD559+AD626+AD638</f>
        <v>0</v>
      </c>
    </row>
    <row r="15" customFormat="false" ht="15.75" hidden="true" customHeight="false" outlineLevel="0" collapsed="false">
      <c r="A15" s="35" t="s">
        <v>27</v>
      </c>
      <c r="B15" s="41" t="s">
        <v>28</v>
      </c>
      <c r="C15" s="37" t="n">
        <v>0</v>
      </c>
      <c r="D15" s="37" t="n">
        <v>0</v>
      </c>
      <c r="E15" s="38" t="n">
        <v>0</v>
      </c>
      <c r="F15" s="39" t="n">
        <v>0</v>
      </c>
      <c r="G15" s="34" t="n">
        <v>0</v>
      </c>
      <c r="X15" s="5" t="s">
        <v>29</v>
      </c>
      <c r="Y15" s="40" t="s">
        <v>27</v>
      </c>
      <c r="Z15" s="40" t="s">
        <v>24</v>
      </c>
      <c r="AA15" s="40" t="s">
        <v>22</v>
      </c>
      <c r="AB15" s="40" t="s">
        <v>25</v>
      </c>
      <c r="AC15" s="40" t="s">
        <v>26</v>
      </c>
      <c r="AD15" s="5" t="n">
        <f aca="false">AD16+AD28+AD45+AD59+AD67+AD179</f>
        <v>0</v>
      </c>
    </row>
    <row r="16" customFormat="false" ht="15.75" hidden="true" customHeight="false" outlineLevel="0" collapsed="false">
      <c r="A16" s="42" t="s">
        <v>30</v>
      </c>
      <c r="B16" s="43" t="s">
        <v>31</v>
      </c>
      <c r="C16" s="44" t="n">
        <v>0</v>
      </c>
      <c r="D16" s="44" t="n">
        <v>0</v>
      </c>
      <c r="E16" s="45" t="n">
        <v>0</v>
      </c>
      <c r="F16" s="46" t="n">
        <v>0</v>
      </c>
      <c r="G16" s="34" t="n">
        <v>0</v>
      </c>
      <c r="X16" s="5" t="s">
        <v>29</v>
      </c>
      <c r="Y16" s="40" t="s">
        <v>30</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29</v>
      </c>
      <c r="Y17" s="40" t="s">
        <v>32</v>
      </c>
      <c r="Z17" s="40" t="s">
        <v>24</v>
      </c>
      <c r="AA17" s="40" t="s">
        <v>30</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29</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29</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29</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29</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29</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29</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29</v>
      </c>
      <c r="Y24" s="40" t="s">
        <v>47</v>
      </c>
      <c r="Z24" s="40" t="s">
        <v>24</v>
      </c>
      <c r="AA24" s="40" t="s">
        <v>30</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29</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29</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29</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29</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29</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29</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29</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29</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29</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29</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29</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29</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29</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29</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29</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29</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29</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29</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29</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29</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29</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29</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29</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29</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29</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29</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29</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29</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29</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29</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29</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29</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29</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29</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29</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29</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29</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29</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29</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29</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29</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29</v>
      </c>
      <c r="Y66" s="40" t="s">
        <v>127</v>
      </c>
      <c r="Z66" s="40" t="s">
        <v>24</v>
      </c>
      <c r="AA66" s="40" t="s">
        <v>116</v>
      </c>
      <c r="AB66" s="40" t="s">
        <v>25</v>
      </c>
      <c r="AC66" s="40" t="s">
        <v>26</v>
      </c>
    </row>
    <row r="67" customFormat="false" ht="15.75" hidden="true" customHeight="false" outlineLevel="0" collapsed="false">
      <c r="A67" s="42" t="s">
        <v>129</v>
      </c>
      <c r="B67" s="43" t="s">
        <v>130</v>
      </c>
      <c r="C67" s="44" t="n">
        <v>0</v>
      </c>
      <c r="D67" s="44" t="n">
        <v>0</v>
      </c>
      <c r="E67" s="45" t="n">
        <v>0</v>
      </c>
      <c r="F67" s="46" t="n">
        <v>0</v>
      </c>
      <c r="G67" s="34" t="n">
        <v>0</v>
      </c>
      <c r="X67" s="5" t="s">
        <v>29</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29</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29</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29</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29</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29</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29</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29</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29</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29</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29</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29</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29</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29</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29</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29</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29</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29</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29</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29</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29</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29</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29</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29</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29</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29</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29</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29</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29</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29</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29</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29</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29</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29</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29</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29</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29</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29</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29</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29</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29</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29</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29</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29</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29</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29</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29</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29</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29</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29</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29</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29</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29</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29</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29</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29</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29</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29</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29</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29</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29</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29</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29</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29</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29</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29</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29</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29</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29</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29</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29</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29</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29</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29</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29</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29</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29</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29</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29</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29</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29</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29</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29</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29</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29</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29</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29</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29</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29</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29</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29</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29</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29</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29</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29</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29</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29</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29</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29</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29</v>
      </c>
      <c r="Y166" s="40" t="s">
        <v>300</v>
      </c>
      <c r="Z166" s="40" t="s">
        <v>24</v>
      </c>
      <c r="AA166" s="40" t="s">
        <v>280</v>
      </c>
      <c r="AB166" s="40" t="s">
        <v>63</v>
      </c>
      <c r="AC166" s="40" t="s">
        <v>26</v>
      </c>
    </row>
    <row r="167" customFormat="false" ht="28.5" hidden="true" customHeight="false" outlineLevel="0" collapsed="false">
      <c r="A167" s="35" t="s">
        <v>302</v>
      </c>
      <c r="B167" s="47" t="s">
        <v>303</v>
      </c>
      <c r="C167" s="37" t="n">
        <v>0</v>
      </c>
      <c r="D167" s="37" t="n">
        <v>0</v>
      </c>
      <c r="E167" s="38" t="n">
        <v>0</v>
      </c>
      <c r="F167" s="39" t="n">
        <v>0</v>
      </c>
      <c r="G167" s="34" t="n">
        <v>0</v>
      </c>
      <c r="X167" s="5" t="s">
        <v>29</v>
      </c>
      <c r="Y167" s="40" t="s">
        <v>302</v>
      </c>
      <c r="Z167" s="40" t="s">
        <v>24</v>
      </c>
      <c r="AA167" s="40" t="s">
        <v>129</v>
      </c>
      <c r="AB167" s="40" t="s">
        <v>25</v>
      </c>
      <c r="AC167" s="40" t="s">
        <v>26</v>
      </c>
      <c r="AD167" s="5" t="n">
        <f aca="false">AD168</f>
        <v>0</v>
      </c>
    </row>
    <row r="168" customFormat="false" ht="30" hidden="true" customHeight="false" outlineLevel="0" collapsed="false">
      <c r="A168" s="42" t="s">
        <v>304</v>
      </c>
      <c r="B168" s="48" t="s">
        <v>303</v>
      </c>
      <c r="C168" s="44" t="n">
        <v>0</v>
      </c>
      <c r="D168" s="44" t="n">
        <v>0</v>
      </c>
      <c r="E168" s="45" t="n">
        <v>0</v>
      </c>
      <c r="F168" s="46" t="n">
        <v>0</v>
      </c>
      <c r="G168" s="34" t="n">
        <v>0</v>
      </c>
      <c r="X168" s="5" t="s">
        <v>29</v>
      </c>
      <c r="Y168" s="40" t="s">
        <v>304</v>
      </c>
      <c r="Z168" s="40" t="s">
        <v>24</v>
      </c>
      <c r="AA168" s="40" t="s">
        <v>302</v>
      </c>
      <c r="AB168" s="40" t="s">
        <v>25</v>
      </c>
      <c r="AC168" s="40" t="s">
        <v>26</v>
      </c>
      <c r="AD168" s="5" t="n">
        <f aca="false">AD169</f>
        <v>0</v>
      </c>
    </row>
    <row r="169" customFormat="false" ht="15.75" hidden="true" customHeight="false" outlineLevel="0" collapsed="false">
      <c r="A169" s="42" t="s">
        <v>305</v>
      </c>
      <c r="B169" s="49" t="s">
        <v>306</v>
      </c>
      <c r="C169" s="44" t="n">
        <v>0</v>
      </c>
      <c r="D169" s="44" t="n">
        <v>0</v>
      </c>
      <c r="E169" s="45" t="n">
        <v>0</v>
      </c>
      <c r="F169" s="46" t="n">
        <v>0</v>
      </c>
      <c r="G169" s="34" t="n">
        <v>0</v>
      </c>
      <c r="X169" s="5" t="s">
        <v>29</v>
      </c>
      <c r="Y169" s="40" t="s">
        <v>305</v>
      </c>
      <c r="Z169" s="40" t="s">
        <v>24</v>
      </c>
      <c r="AA169" s="40" t="s">
        <v>304</v>
      </c>
      <c r="AB169" s="40" t="s">
        <v>25</v>
      </c>
      <c r="AC169" s="40" t="s">
        <v>26</v>
      </c>
      <c r="AD169" s="5" t="n">
        <f aca="false">AD170+AD171+AD172+AD173+AD174+AD175+AD176+AD177+AD178</f>
        <v>0</v>
      </c>
    </row>
    <row r="170" customFormat="false" ht="30" hidden="true" customHeight="false" outlineLevel="0" collapsed="false">
      <c r="A170" s="42" t="s">
        <v>307</v>
      </c>
      <c r="B170" s="50" t="s">
        <v>308</v>
      </c>
      <c r="C170" s="44" t="n">
        <v>0</v>
      </c>
      <c r="D170" s="44" t="n">
        <v>0</v>
      </c>
      <c r="E170" s="45" t="n">
        <v>0</v>
      </c>
      <c r="F170" s="46" t="n">
        <v>0</v>
      </c>
      <c r="G170" s="34" t="n">
        <v>0</v>
      </c>
      <c r="X170" s="5" t="s">
        <v>29</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29</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29</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29</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29</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29</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29</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29</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29</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29</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29</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29</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29</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29</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29</v>
      </c>
      <c r="Y184" s="40" t="s">
        <v>335</v>
      </c>
      <c r="Z184" s="40" t="s">
        <v>24</v>
      </c>
      <c r="AA184" s="40" t="s">
        <v>329</v>
      </c>
      <c r="AB184" s="40" t="s">
        <v>63</v>
      </c>
      <c r="AC184" s="40" t="s">
        <v>26</v>
      </c>
    </row>
    <row r="185" customFormat="false" ht="15.75" hidden="true" customHeight="false" outlineLevel="0" collapsed="false">
      <c r="A185" s="35" t="s">
        <v>337</v>
      </c>
      <c r="B185" s="41" t="s">
        <v>338</v>
      </c>
      <c r="C185" s="37" t="n">
        <v>0</v>
      </c>
      <c r="D185" s="37" t="n">
        <v>0</v>
      </c>
      <c r="E185" s="38" t="n">
        <v>0</v>
      </c>
      <c r="F185" s="39" t="n">
        <v>0</v>
      </c>
      <c r="G185" s="34" t="n">
        <v>0</v>
      </c>
      <c r="X185" s="5" t="s">
        <v>29</v>
      </c>
      <c r="Y185" s="40" t="s">
        <v>337</v>
      </c>
      <c r="Z185" s="40" t="s">
        <v>24</v>
      </c>
      <c r="AA185" s="40" t="s">
        <v>22</v>
      </c>
      <c r="AB185" s="40" t="s">
        <v>25</v>
      </c>
      <c r="AC185" s="40" t="s">
        <v>26</v>
      </c>
      <c r="AD185" s="5" t="n">
        <f aca="false">AD186+AD241+AD347+AD388+AD425+AD436+AD437+AD451</f>
        <v>0</v>
      </c>
    </row>
    <row r="186" customFormat="false" ht="15.75" hidden="true" customHeight="false" outlineLevel="0" collapsed="false">
      <c r="A186" s="42" t="s">
        <v>339</v>
      </c>
      <c r="B186" s="43" t="s">
        <v>340</v>
      </c>
      <c r="C186" s="44" t="n">
        <v>0</v>
      </c>
      <c r="D186" s="44" t="n">
        <v>0</v>
      </c>
      <c r="E186" s="45" t="n">
        <v>0</v>
      </c>
      <c r="F186" s="46" t="n">
        <v>0</v>
      </c>
      <c r="G186" s="34" t="n">
        <v>0</v>
      </c>
      <c r="X186" s="5" t="s">
        <v>2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29</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29</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29</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29</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29</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29</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29</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29</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29</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29</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29</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29</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29</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29</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29</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29</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29</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29</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29</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29</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29</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29</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29</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29</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29</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29</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29</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29</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29</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29</v>
      </c>
      <c r="Y216" s="40" t="s">
        <v>400</v>
      </c>
      <c r="Z216" s="40" t="s">
        <v>24</v>
      </c>
      <c r="AA216" s="40" t="s">
        <v>396</v>
      </c>
      <c r="AB216" s="40" t="s">
        <v>25</v>
      </c>
      <c r="AC216" s="40" t="s">
        <v>26</v>
      </c>
    </row>
    <row r="217" customFormat="false" ht="30" hidden="true" customHeight="false" outlineLevel="0" collapsed="false">
      <c r="A217" s="42" t="s">
        <v>402</v>
      </c>
      <c r="B217" s="52" t="s">
        <v>403</v>
      </c>
      <c r="C217" s="44" t="n">
        <v>0</v>
      </c>
      <c r="D217" s="44" t="n">
        <v>0</v>
      </c>
      <c r="E217" s="45" t="n">
        <v>0</v>
      </c>
      <c r="F217" s="46" t="n">
        <v>0</v>
      </c>
      <c r="G217" s="34" t="n">
        <v>0</v>
      </c>
      <c r="X217" s="5" t="s">
        <v>2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29</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29</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29</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29</v>
      </c>
      <c r="Y221" s="40" t="s">
        <v>410</v>
      </c>
      <c r="Z221" s="40" t="s">
        <v>24</v>
      </c>
      <c r="AA221" s="40" t="s">
        <v>404</v>
      </c>
      <c r="AB221" s="40" t="s">
        <v>25</v>
      </c>
      <c r="AC221" s="40" t="s">
        <v>26</v>
      </c>
    </row>
    <row r="222" customFormat="false" ht="15.75" hidden="true" customHeight="false" outlineLevel="0" collapsed="false">
      <c r="A222" s="42" t="s">
        <v>412</v>
      </c>
      <c r="B222" s="48" t="s">
        <v>413</v>
      </c>
      <c r="C222" s="44" t="n">
        <v>0</v>
      </c>
      <c r="D222" s="44" t="n">
        <v>0</v>
      </c>
      <c r="E222" s="45" t="n">
        <v>0</v>
      </c>
      <c r="F222" s="46" t="n">
        <v>0</v>
      </c>
      <c r="G222" s="34" t="n">
        <v>0</v>
      </c>
      <c r="X222" s="5" t="s">
        <v>2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29</v>
      </c>
      <c r="Y223" s="40" t="s">
        <v>414</v>
      </c>
      <c r="Z223" s="40" t="s">
        <v>24</v>
      </c>
      <c r="AA223" s="40" t="s">
        <v>412</v>
      </c>
      <c r="AB223" s="40" t="s">
        <v>25</v>
      </c>
      <c r="AC223" s="40" t="s">
        <v>26</v>
      </c>
    </row>
    <row r="224" customFormat="false" ht="45" hidden="true" customHeight="false" outlineLevel="0" collapsed="false">
      <c r="A224" s="42" t="s">
        <v>416</v>
      </c>
      <c r="B224" s="49" t="s">
        <v>417</v>
      </c>
      <c r="C224" s="44" t="n">
        <v>0</v>
      </c>
      <c r="D224" s="44" t="n">
        <v>0</v>
      </c>
      <c r="E224" s="45" t="n">
        <v>0</v>
      </c>
      <c r="F224" s="46" t="n">
        <v>0</v>
      </c>
      <c r="G224" s="34" t="n">
        <v>0</v>
      </c>
      <c r="X224" s="5" t="s">
        <v>2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29</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29</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29</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29</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29</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29</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29</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29</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29</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29</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29</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29</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29</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29</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29</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29</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29</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29</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29</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29</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29</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29</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29</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29</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29</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29</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29</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29</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29</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29</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29</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29</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29</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29</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29</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29</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29</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29</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29</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29</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29</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29</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29</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29</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29</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29</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29</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29</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29</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29</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29</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29</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29</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29</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29</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29</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29</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29</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29</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29</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29</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29</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29</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29</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29</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29</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29</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29</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29</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29</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29</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29</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29</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29</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29</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29</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29</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29</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29</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29</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29</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29</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29</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29</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29</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29</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29</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29</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29</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29</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29</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29</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29</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29</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29</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29</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29</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29</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29</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29</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29</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29</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29</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29</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29</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29</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29</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29</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29</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29</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29</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29</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29</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29</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29</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29</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29</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29</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29</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29</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29</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29</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29</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29</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29</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29</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29</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29</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29</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29</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29</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29</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29</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29</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29</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29</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29</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29</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29</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29</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29</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29</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29</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29</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29</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29</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29</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29</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29</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29</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29</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29</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29</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29</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29</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29</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29</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29</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29</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29</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29</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29</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29</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29</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29</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29</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29</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29</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29</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29</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29</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29</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29</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29</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29</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29</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29</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29</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29</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29</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29</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29</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29</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29</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29</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29</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29</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29</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29</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29</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29</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29</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29</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29</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29</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29</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29</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29</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29</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29</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29</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29</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29</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29</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29</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29</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29</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29</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29</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29</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29</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29</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29</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29</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29</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29</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29</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29</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29</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29</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29</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29</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29</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29</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29</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29</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29</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29</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29</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29</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29</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29</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29</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29</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29</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29</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29</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29</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29</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29</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29</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29</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29</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29</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29</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29</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29</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29</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29</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29</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29</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29</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29</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29</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29</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29</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29</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29</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29</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29</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29</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29</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29</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29</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29</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29</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29</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29</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29</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29</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29</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29</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29</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29</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29</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29</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29</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29</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29</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29</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29</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29</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29</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29</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29</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29</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29</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29</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29</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29</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29</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29</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29</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29</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29</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29</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29</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29</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29</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29</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29</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29</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29</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29</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29</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29</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29</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29</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29</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29</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29</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29</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29</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29</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29</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29</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29</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29</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29</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29</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29</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29</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29</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29</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29</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29</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29</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29</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29</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29</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29</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29</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29</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29</v>
      </c>
      <c r="Y558" s="40" t="s">
        <v>1079</v>
      </c>
      <c r="Z558" s="40" t="s">
        <v>24</v>
      </c>
      <c r="AA558" s="40" t="s">
        <v>1077</v>
      </c>
      <c r="AB558" s="40" t="s">
        <v>25</v>
      </c>
      <c r="AC558" s="40" t="s">
        <v>26</v>
      </c>
    </row>
    <row r="559" customFormat="false" ht="15.75" hidden="true" customHeight="false" outlineLevel="0" collapsed="false">
      <c r="A559" s="35" t="s">
        <v>1080</v>
      </c>
      <c r="B559" s="41" t="s">
        <v>1081</v>
      </c>
      <c r="C559" s="37" t="n">
        <v>0</v>
      </c>
      <c r="D559" s="37" t="n">
        <v>0</v>
      </c>
      <c r="E559" s="38" t="n">
        <v>0</v>
      </c>
      <c r="F559" s="39" t="n">
        <v>0</v>
      </c>
      <c r="G559" s="34" t="n">
        <v>0</v>
      </c>
      <c r="X559" s="5" t="s">
        <v>29</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29</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29</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29</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29</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29</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29</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29</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29</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29</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29</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29</v>
      </c>
      <c r="Y570" s="40" t="s">
        <v>1102</v>
      </c>
      <c r="Z570" s="40" t="s">
        <v>24</v>
      </c>
      <c r="AA570" s="40" t="s">
        <v>1098</v>
      </c>
      <c r="AB570" s="40" t="s">
        <v>351</v>
      </c>
      <c r="AC570" s="40" t="s">
        <v>26</v>
      </c>
    </row>
    <row r="571" customFormat="false" ht="15.75" hidden="true" customHeight="false" outlineLevel="0" collapsed="false">
      <c r="A571" s="42" t="s">
        <v>1104</v>
      </c>
      <c r="B571" s="43" t="s">
        <v>1105</v>
      </c>
      <c r="C571" s="44" t="n">
        <v>0</v>
      </c>
      <c r="D571" s="44" t="n">
        <v>0</v>
      </c>
      <c r="E571" s="45" t="n">
        <v>0</v>
      </c>
      <c r="F571" s="46" t="n">
        <v>0</v>
      </c>
      <c r="G571" s="34" t="n">
        <v>0</v>
      </c>
      <c r="X571" s="5" t="s">
        <v>29</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29</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29</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29</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29</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29</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29</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29</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29</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29</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29</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29</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29</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29</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29</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29</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29</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29</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29</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29</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29</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29</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29</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29</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29</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29</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29</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29</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29</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29</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29</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29</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29</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29</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29</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29</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29</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29</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29</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29</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29</v>
      </c>
      <c r="Y611" s="40" t="s">
        <v>1184</v>
      </c>
      <c r="Z611" s="40" t="s">
        <v>24</v>
      </c>
      <c r="AA611" s="40" t="s">
        <v>1162</v>
      </c>
      <c r="AB611" s="40" t="s">
        <v>295</v>
      </c>
      <c r="AC611" s="40" t="s">
        <v>26</v>
      </c>
    </row>
    <row r="612" customFormat="false" ht="15.75" hidden="true" customHeight="false" outlineLevel="0" collapsed="false">
      <c r="A612" s="42" t="s">
        <v>1186</v>
      </c>
      <c r="B612" s="52" t="s">
        <v>1187</v>
      </c>
      <c r="C612" s="44" t="n">
        <v>0</v>
      </c>
      <c r="D612" s="44" t="n">
        <v>0</v>
      </c>
      <c r="E612" s="45" t="n">
        <v>0</v>
      </c>
      <c r="F612" s="46" t="n">
        <v>0</v>
      </c>
      <c r="G612" s="34" t="n">
        <v>0</v>
      </c>
      <c r="X612" s="5" t="s">
        <v>29</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29</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29</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29</v>
      </c>
      <c r="Y615" s="40" t="s">
        <v>1192</v>
      </c>
      <c r="Z615" s="40" t="s">
        <v>24</v>
      </c>
      <c r="AA615" s="40" t="s">
        <v>1186</v>
      </c>
      <c r="AB615" s="40" t="s">
        <v>39</v>
      </c>
      <c r="AC615" s="40" t="s">
        <v>26</v>
      </c>
    </row>
    <row r="616" customFormat="false" ht="30" hidden="true" customHeight="false" outlineLevel="0" collapsed="false">
      <c r="A616" s="42" t="s">
        <v>1194</v>
      </c>
      <c r="B616" s="48" t="s">
        <v>1195</v>
      </c>
      <c r="C616" s="44" t="n">
        <v>0</v>
      </c>
      <c r="D616" s="44" t="n">
        <v>0</v>
      </c>
      <c r="E616" s="45" t="n">
        <v>0</v>
      </c>
      <c r="F616" s="46" t="n">
        <v>0</v>
      </c>
      <c r="G616" s="34" t="n">
        <v>0</v>
      </c>
      <c r="X616" s="5" t="s">
        <v>29</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29</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29</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29</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29</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29</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29</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29</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29</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29</v>
      </c>
      <c r="Y625" s="40" t="s">
        <v>1212</v>
      </c>
      <c r="Z625" s="40" t="s">
        <v>24</v>
      </c>
      <c r="AA625" s="40" t="s">
        <v>1196</v>
      </c>
      <c r="AB625" s="40" t="s">
        <v>295</v>
      </c>
      <c r="AC625" s="40" t="s">
        <v>26</v>
      </c>
    </row>
    <row r="626" customFormat="false" ht="15.75" hidden="false" customHeight="false" outlineLevel="0" collapsed="false">
      <c r="A626" s="35" t="s">
        <v>1214</v>
      </c>
      <c r="B626" s="41" t="s">
        <v>1215</v>
      </c>
      <c r="C626" s="37" t="n">
        <v>0</v>
      </c>
      <c r="D626" s="37" t="n">
        <v>2673</v>
      </c>
      <c r="E626" s="38" t="n">
        <v>0</v>
      </c>
      <c r="F626" s="39" t="n">
        <v>0</v>
      </c>
      <c r="G626" s="34" t="n">
        <v>2673</v>
      </c>
      <c r="Y626" s="40" t="s">
        <v>1214</v>
      </c>
      <c r="Z626" s="40" t="s">
        <v>24</v>
      </c>
      <c r="AA626" s="40" t="s">
        <v>22</v>
      </c>
      <c r="AB626" s="40" t="s">
        <v>25</v>
      </c>
      <c r="AC626" s="40" t="s">
        <v>26</v>
      </c>
      <c r="AD626" s="5" t="n">
        <f aca="false">AD627</f>
        <v>0</v>
      </c>
    </row>
    <row r="627" customFormat="false" ht="15.75" hidden="false" customHeight="false" outlineLevel="0" collapsed="false">
      <c r="A627" s="42" t="s">
        <v>1216</v>
      </c>
      <c r="B627" s="43" t="s">
        <v>1217</v>
      </c>
      <c r="C627" s="44" t="n">
        <v>0</v>
      </c>
      <c r="D627" s="44" t="n">
        <v>2673</v>
      </c>
      <c r="E627" s="45" t="n">
        <v>0</v>
      </c>
      <c r="F627" s="46" t="n">
        <v>0</v>
      </c>
      <c r="G627" s="34" t="n">
        <v>2673</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29</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29</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29</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29</v>
      </c>
      <c r="Y631" s="40" t="s">
        <v>1224</v>
      </c>
      <c r="Z631" s="40" t="s">
        <v>24</v>
      </c>
      <c r="AA631" s="40" t="s">
        <v>1216</v>
      </c>
      <c r="AB631" s="40" t="s">
        <v>25</v>
      </c>
      <c r="AC631" s="40" t="s">
        <v>26</v>
      </c>
    </row>
    <row r="632" customFormat="false" ht="30" hidden="false" customHeight="false" outlineLevel="0" collapsed="false">
      <c r="A632" s="42" t="s">
        <v>1226</v>
      </c>
      <c r="B632" s="52" t="s">
        <v>1227</v>
      </c>
      <c r="C632" s="44" t="n">
        <v>0</v>
      </c>
      <c r="D632" s="44" t="n">
        <v>2413</v>
      </c>
      <c r="E632" s="45" t="n">
        <v>0</v>
      </c>
      <c r="F632" s="46" t="n">
        <v>0</v>
      </c>
      <c r="G632" s="34" t="n">
        <v>2413</v>
      </c>
      <c r="Y632" s="40" t="s">
        <v>1226</v>
      </c>
      <c r="Z632" s="40" t="s">
        <v>24</v>
      </c>
      <c r="AA632" s="40" t="s">
        <v>1216</v>
      </c>
      <c r="AB632" s="40" t="s">
        <v>25</v>
      </c>
      <c r="AC632" s="40" t="s">
        <v>26</v>
      </c>
      <c r="AD632" s="5" t="n">
        <f aca="false">AD633+AD634</f>
        <v>0</v>
      </c>
    </row>
    <row r="633" customFormat="false" ht="15.75" hidden="false" customHeight="false" outlineLevel="0" collapsed="false">
      <c r="A633" s="42" t="s">
        <v>1228</v>
      </c>
      <c r="B633" s="48" t="s">
        <v>1229</v>
      </c>
      <c r="C633" s="44" t="n">
        <v>0</v>
      </c>
      <c r="D633" s="44" t="n">
        <v>2413</v>
      </c>
      <c r="E633" s="45" t="n">
        <v>0</v>
      </c>
      <c r="F633" s="46" t="n">
        <v>0</v>
      </c>
      <c r="G633" s="34" t="n">
        <v>2413</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29</v>
      </c>
      <c r="Y634" s="40" t="s">
        <v>1230</v>
      </c>
      <c r="Z634" s="40" t="s">
        <v>24</v>
      </c>
      <c r="AA634" s="40" t="s">
        <v>1226</v>
      </c>
      <c r="AB634" s="40" t="s">
        <v>39</v>
      </c>
      <c r="AC634" s="40" t="s">
        <v>26</v>
      </c>
    </row>
    <row r="635" customFormat="false" ht="30" hidden="false" customHeight="false" outlineLevel="0" collapsed="false">
      <c r="A635" s="42" t="s">
        <v>1232</v>
      </c>
      <c r="B635" s="52" t="s">
        <v>1233</v>
      </c>
      <c r="C635" s="44" t="n">
        <v>0</v>
      </c>
      <c r="D635" s="44" t="n">
        <v>260</v>
      </c>
      <c r="E635" s="45" t="n">
        <v>0</v>
      </c>
      <c r="F635" s="46" t="n">
        <v>0</v>
      </c>
      <c r="G635" s="34" t="n">
        <v>260</v>
      </c>
      <c r="Y635" s="40" t="s">
        <v>1232</v>
      </c>
      <c r="Z635" s="40" t="s">
        <v>24</v>
      </c>
      <c r="AA635" s="40" t="s">
        <v>1216</v>
      </c>
      <c r="AB635" s="40" t="s">
        <v>25</v>
      </c>
      <c r="AC635" s="40" t="s">
        <v>26</v>
      </c>
      <c r="AD635" s="5" t="n">
        <f aca="false">AD636+AD637</f>
        <v>0</v>
      </c>
    </row>
    <row r="636" customFormat="false" ht="15.75" hidden="false" customHeight="false" outlineLevel="0" collapsed="false">
      <c r="A636" s="42" t="s">
        <v>1234</v>
      </c>
      <c r="B636" s="48" t="s">
        <v>1235</v>
      </c>
      <c r="C636" s="44" t="n">
        <v>0</v>
      </c>
      <c r="D636" s="44" t="n">
        <v>260</v>
      </c>
      <c r="E636" s="45" t="n">
        <v>0</v>
      </c>
      <c r="F636" s="46" t="n">
        <v>0</v>
      </c>
      <c r="G636" s="34" t="n">
        <v>260</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29</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29</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29</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29</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29</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1600</v>
      </c>
      <c r="E642" s="38" t="n">
        <v>0</v>
      </c>
      <c r="F642" s="39" t="n">
        <v>160</v>
      </c>
      <c r="G642" s="55" t="n">
        <v>1440</v>
      </c>
    </row>
    <row r="643" customFormat="false" ht="15.75" hidden="false" customHeight="false" outlineLevel="0" collapsed="false">
      <c r="A643" s="53" t="s">
        <v>1247</v>
      </c>
      <c r="B643" s="56" t="s">
        <v>1248</v>
      </c>
      <c r="C643" s="39" t="n">
        <v>0</v>
      </c>
      <c r="D643" s="39" t="n">
        <v>1600</v>
      </c>
      <c r="E643" s="38" t="n">
        <v>0</v>
      </c>
      <c r="F643" s="39" t="n">
        <v>160</v>
      </c>
      <c r="G643" s="55" t="n">
        <v>1440</v>
      </c>
    </row>
    <row r="644" customFormat="false" ht="15.75" hidden="true" customHeight="false" outlineLevel="0" collapsed="false">
      <c r="A644" s="57" t="s">
        <v>1249</v>
      </c>
      <c r="B644" s="58" t="s">
        <v>1250</v>
      </c>
      <c r="C644" s="46" t="n">
        <v>0</v>
      </c>
      <c r="D644" s="46" t="n">
        <v>0</v>
      </c>
      <c r="E644" s="45" t="n">
        <v>0</v>
      </c>
      <c r="F644" s="46" t="n">
        <v>0</v>
      </c>
      <c r="G644" s="55" t="n">
        <v>0</v>
      </c>
      <c r="X644" s="5" t="s">
        <v>29</v>
      </c>
    </row>
    <row r="645" customFormat="false" ht="15.75" hidden="true" customHeight="false" outlineLevel="0" collapsed="false">
      <c r="A645" s="57" t="s">
        <v>1251</v>
      </c>
      <c r="B645" s="58" t="s">
        <v>1252</v>
      </c>
      <c r="C645" s="46" t="n">
        <v>0</v>
      </c>
      <c r="D645" s="46" t="n">
        <v>0</v>
      </c>
      <c r="E645" s="45" t="n">
        <v>0</v>
      </c>
      <c r="F645" s="46" t="n">
        <v>0</v>
      </c>
      <c r="G645" s="55" t="n">
        <v>0</v>
      </c>
      <c r="X645" s="5" t="s">
        <v>29</v>
      </c>
    </row>
    <row r="646" customFormat="false" ht="15.75" hidden="true" customHeight="false" outlineLevel="0" collapsed="false">
      <c r="A646" s="57" t="s">
        <v>1253</v>
      </c>
      <c r="B646" s="58" t="s">
        <v>1254</v>
      </c>
      <c r="C646" s="46" t="n">
        <v>0</v>
      </c>
      <c r="D646" s="46" t="n">
        <v>0</v>
      </c>
      <c r="E646" s="45" t="n">
        <v>0</v>
      </c>
      <c r="F646" s="46" t="n">
        <v>0</v>
      </c>
      <c r="G646" s="55" t="n">
        <v>0</v>
      </c>
      <c r="X646" s="5" t="s">
        <v>29</v>
      </c>
    </row>
    <row r="647" customFormat="false" ht="15.75" hidden="true" customHeight="false" outlineLevel="0" collapsed="false">
      <c r="A647" s="57" t="s">
        <v>1255</v>
      </c>
      <c r="B647" s="58" t="s">
        <v>1256</v>
      </c>
      <c r="C647" s="46" t="n">
        <v>0</v>
      </c>
      <c r="D647" s="46" t="n">
        <v>0</v>
      </c>
      <c r="E647" s="45" t="n">
        <v>0</v>
      </c>
      <c r="F647" s="46" t="n">
        <v>0</v>
      </c>
      <c r="G647" s="55" t="n">
        <v>0</v>
      </c>
      <c r="X647" s="5" t="s">
        <v>29</v>
      </c>
    </row>
    <row r="648" customFormat="false" ht="15.75" hidden="true" customHeight="false" outlineLevel="0" collapsed="false">
      <c r="A648" s="57" t="s">
        <v>1257</v>
      </c>
      <c r="B648" s="58" t="s">
        <v>1258</v>
      </c>
      <c r="C648" s="46" t="n">
        <v>0</v>
      </c>
      <c r="D648" s="46" t="n">
        <v>0</v>
      </c>
      <c r="E648" s="45" t="n">
        <v>0</v>
      </c>
      <c r="F648" s="46" t="n">
        <v>0</v>
      </c>
      <c r="G648" s="55" t="n">
        <v>0</v>
      </c>
      <c r="X648" s="5" t="s">
        <v>29</v>
      </c>
    </row>
    <row r="649" customFormat="false" ht="15.75" hidden="true" customHeight="false" outlineLevel="0" collapsed="false">
      <c r="A649" s="57" t="s">
        <v>1259</v>
      </c>
      <c r="B649" s="58" t="s">
        <v>1260</v>
      </c>
      <c r="C649" s="46" t="n">
        <v>0</v>
      </c>
      <c r="D649" s="46" t="n">
        <v>0</v>
      </c>
      <c r="E649" s="45" t="n">
        <v>0</v>
      </c>
      <c r="F649" s="46" t="n">
        <v>0</v>
      </c>
      <c r="G649" s="55" t="n">
        <v>0</v>
      </c>
      <c r="X649" s="5" t="s">
        <v>29</v>
      </c>
    </row>
    <row r="650" customFormat="false" ht="15.75" hidden="true" customHeight="false" outlineLevel="0" collapsed="false">
      <c r="A650" s="57" t="s">
        <v>1261</v>
      </c>
      <c r="B650" s="58" t="s">
        <v>1262</v>
      </c>
      <c r="C650" s="46" t="n">
        <v>0</v>
      </c>
      <c r="D650" s="46" t="n">
        <v>0</v>
      </c>
      <c r="E650" s="45" t="n">
        <v>0</v>
      </c>
      <c r="F650" s="46" t="n">
        <v>0</v>
      </c>
      <c r="G650" s="55" t="n">
        <v>0</v>
      </c>
      <c r="X650" s="5" t="s">
        <v>29</v>
      </c>
    </row>
    <row r="651" customFormat="false" ht="15.75" hidden="true" customHeight="false" outlineLevel="0" collapsed="false">
      <c r="A651" s="57" t="s">
        <v>1263</v>
      </c>
      <c r="B651" s="58" t="s">
        <v>1264</v>
      </c>
      <c r="C651" s="46" t="n">
        <v>0</v>
      </c>
      <c r="D651" s="46" t="n">
        <v>0</v>
      </c>
      <c r="E651" s="45" t="n">
        <v>0</v>
      </c>
      <c r="F651" s="46" t="n">
        <v>0</v>
      </c>
      <c r="G651" s="55" t="n">
        <v>0</v>
      </c>
      <c r="X651" s="5" t="s">
        <v>29</v>
      </c>
    </row>
    <row r="652" customFormat="false" ht="15.75" hidden="false" customHeight="false" outlineLevel="0" collapsed="false">
      <c r="A652" s="57" t="s">
        <v>1265</v>
      </c>
      <c r="B652" s="58" t="s">
        <v>1266</v>
      </c>
      <c r="C652" s="46" t="n">
        <v>0</v>
      </c>
      <c r="D652" s="46" t="n">
        <v>888</v>
      </c>
      <c r="E652" s="45" t="n">
        <v>0</v>
      </c>
      <c r="F652" s="46" t="n">
        <v>160</v>
      </c>
      <c r="G652" s="55" t="n">
        <v>728</v>
      </c>
    </row>
    <row r="653" customFormat="false" ht="15.75" hidden="false" customHeight="false" outlineLevel="0" collapsed="false">
      <c r="A653" s="57" t="s">
        <v>1267</v>
      </c>
      <c r="B653" s="58" t="s">
        <v>1268</v>
      </c>
      <c r="C653" s="46" t="n">
        <v>0</v>
      </c>
      <c r="D653" s="46" t="n">
        <v>712</v>
      </c>
      <c r="E653" s="45" t="n">
        <v>0</v>
      </c>
      <c r="F653" s="46" t="n">
        <v>0</v>
      </c>
      <c r="G653" s="55" t="n">
        <v>712</v>
      </c>
    </row>
    <row r="654" customFormat="false" ht="15.75" hidden="false" customHeight="false" outlineLevel="0" collapsed="false">
      <c r="A654" s="53" t="s">
        <v>1269</v>
      </c>
      <c r="B654" s="59" t="s">
        <v>1270</v>
      </c>
      <c r="C654" s="39" t="n">
        <v>0</v>
      </c>
      <c r="D654" s="39" t="n">
        <v>1600</v>
      </c>
      <c r="E654" s="60" t="n">
        <v>0</v>
      </c>
      <c r="F654" s="39" t="n">
        <v>160</v>
      </c>
      <c r="G654" s="61" t="n">
        <v>1440</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1230</v>
      </c>
      <c r="E655" s="38" t="n">
        <v>0</v>
      </c>
      <c r="F655" s="39" t="n">
        <v>160</v>
      </c>
      <c r="G655" s="61" t="n">
        <v>1070</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1230</v>
      </c>
      <c r="E656" s="38" t="n">
        <v>0</v>
      </c>
      <c r="F656" s="39" t="n">
        <v>160</v>
      </c>
      <c r="G656" s="61" t="n">
        <v>1070</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29</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29</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2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29</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29</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29</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29</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29</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29</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29</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29</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29</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29</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29</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29</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29</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29</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29</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29</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29</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29</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29</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29</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29</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29</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2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29</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29</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29</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29</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29</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29</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29</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29</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1230</v>
      </c>
      <c r="E691" s="45" t="n">
        <v>0</v>
      </c>
      <c r="F691" s="46" t="n">
        <v>160</v>
      </c>
      <c r="G691" s="61" t="n">
        <v>1070</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29</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29</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29</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29</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29</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29</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29</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0</v>
      </c>
      <c r="D699" s="46" t="n">
        <v>611</v>
      </c>
      <c r="E699" s="45" t="n">
        <v>0</v>
      </c>
      <c r="F699" s="46" t="n">
        <v>160</v>
      </c>
      <c r="G699" s="61" t="n">
        <v>451</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29</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29</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29</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29</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29</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29</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29</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29</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1</v>
      </c>
      <c r="E708" s="45" t="n">
        <v>0</v>
      </c>
      <c r="F708" s="46" t="n">
        <v>0</v>
      </c>
      <c r="G708" s="61" t="n">
        <v>1</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29</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29</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2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29</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1</v>
      </c>
      <c r="E713" s="45" t="n">
        <v>0</v>
      </c>
      <c r="F713" s="46" t="n">
        <v>0</v>
      </c>
      <c r="G713" s="61" t="n">
        <v>1</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29</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29</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29</v>
      </c>
      <c r="Y716" s="40" t="s">
        <v>1390</v>
      </c>
      <c r="Z716" s="40" t="s">
        <v>1271</v>
      </c>
      <c r="AA716" s="40" t="s">
        <v>1374</v>
      </c>
      <c r="AB716" s="40" t="s">
        <v>295</v>
      </c>
      <c r="AC716" s="40" t="s">
        <v>26</v>
      </c>
    </row>
    <row r="717" customFormat="false" ht="45" hidden="true" customHeight="false" outlineLevel="0" collapsed="false">
      <c r="A717" s="57" t="s">
        <v>1392</v>
      </c>
      <c r="B717" s="66" t="s">
        <v>1393</v>
      </c>
      <c r="C717" s="46" t="n">
        <v>0</v>
      </c>
      <c r="D717" s="46" t="n">
        <v>0</v>
      </c>
      <c r="E717" s="45" t="n">
        <v>0</v>
      </c>
      <c r="F717" s="46" t="n">
        <v>0</v>
      </c>
      <c r="G717" s="61" t="n">
        <v>0</v>
      </c>
      <c r="X717" s="5" t="s">
        <v>29</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29</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29</v>
      </c>
      <c r="Y719" s="40" t="s">
        <v>1396</v>
      </c>
      <c r="Z719" s="40" t="s">
        <v>1271</v>
      </c>
      <c r="AA719" s="40" t="s">
        <v>1392</v>
      </c>
      <c r="AB719" s="40" t="s">
        <v>25</v>
      </c>
      <c r="AC719" s="40" t="s">
        <v>26</v>
      </c>
    </row>
    <row r="720" customFormat="false" ht="30" hidden="true" customHeight="false" outlineLevel="0" collapsed="false">
      <c r="A720" s="57" t="s">
        <v>1398</v>
      </c>
      <c r="B720" s="67" t="s">
        <v>1399</v>
      </c>
      <c r="C720" s="46" t="n">
        <v>0</v>
      </c>
      <c r="D720" s="46" t="n">
        <v>0</v>
      </c>
      <c r="E720" s="45" t="n">
        <v>0</v>
      </c>
      <c r="F720" s="46" t="n">
        <v>0</v>
      </c>
      <c r="G720" s="61" t="n">
        <v>0</v>
      </c>
      <c r="X720" s="5" t="s">
        <v>29</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29</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29</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29</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29</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29</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29</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29</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29</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29</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29</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29</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29</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29</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29</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29</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610</v>
      </c>
      <c r="E736" s="45" t="n">
        <v>0</v>
      </c>
      <c r="F736" s="46" t="n">
        <v>160</v>
      </c>
      <c r="G736" s="61" t="n">
        <v>450</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29</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29</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29</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29</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29</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29</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610</v>
      </c>
      <c r="E743" s="45" t="n">
        <v>0</v>
      </c>
      <c r="F743" s="46" t="n">
        <v>160</v>
      </c>
      <c r="G743" s="61" t="n">
        <v>450</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29</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29</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29</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29</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619</v>
      </c>
      <c r="E748" s="45" t="n">
        <v>0</v>
      </c>
      <c r="F748" s="46" t="n">
        <v>0</v>
      </c>
      <c r="G748" s="61" t="n">
        <v>619</v>
      </c>
      <c r="Y748" s="40" t="s">
        <v>1454</v>
      </c>
      <c r="Z748" s="40" t="s">
        <v>1271</v>
      </c>
      <c r="AA748" s="40" t="s">
        <v>1342</v>
      </c>
      <c r="AB748" s="40" t="s">
        <v>25</v>
      </c>
      <c r="AC748" s="40" t="s">
        <v>26</v>
      </c>
      <c r="AD748" s="5" t="n">
        <f aca="false">AD749+AD753+AD757+AD758+AD762+AD763+AD771+AD772+AD777</f>
        <v>0</v>
      </c>
    </row>
    <row r="749" customFormat="false" ht="15.75" hidden="false" customHeight="false" outlineLevel="0" collapsed="false">
      <c r="A749" s="57" t="s">
        <v>1456</v>
      </c>
      <c r="B749" s="66" t="s">
        <v>1457</v>
      </c>
      <c r="C749" s="46" t="n">
        <v>0</v>
      </c>
      <c r="D749" s="46" t="n">
        <v>187</v>
      </c>
      <c r="E749" s="45" t="n">
        <v>0</v>
      </c>
      <c r="F749" s="46" t="n">
        <v>-1</v>
      </c>
      <c r="G749" s="61" t="n">
        <v>188</v>
      </c>
      <c r="Y749" s="40" t="s">
        <v>1456</v>
      </c>
      <c r="Z749" s="40" t="s">
        <v>1271</v>
      </c>
      <c r="AA749" s="40" t="s">
        <v>1454</v>
      </c>
      <c r="AB749" s="40" t="s">
        <v>25</v>
      </c>
      <c r="AC749" s="40" t="s">
        <v>26</v>
      </c>
      <c r="AD749" s="5" t="n">
        <f aca="false">AD750+AD751+AD752</f>
        <v>0</v>
      </c>
    </row>
    <row r="750" customFormat="false" ht="15.75" hidden="false" customHeight="false" outlineLevel="0" collapsed="false">
      <c r="A750" s="57" t="s">
        <v>1458</v>
      </c>
      <c r="B750" s="67" t="s">
        <v>1459</v>
      </c>
      <c r="C750" s="46" t="n">
        <v>0</v>
      </c>
      <c r="D750" s="46" t="n">
        <v>187</v>
      </c>
      <c r="E750" s="45" t="n">
        <v>0</v>
      </c>
      <c r="F750" s="46" t="n">
        <v>-1</v>
      </c>
      <c r="G750" s="61" t="n">
        <v>188</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29</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29</v>
      </c>
      <c r="Y752" s="40" t="s">
        <v>1462</v>
      </c>
      <c r="Z752" s="40" t="s">
        <v>1271</v>
      </c>
      <c r="AA752" s="40" t="s">
        <v>1456</v>
      </c>
      <c r="AB752" s="40" t="s">
        <v>25</v>
      </c>
      <c r="AC752" s="40" t="s">
        <v>26</v>
      </c>
    </row>
    <row r="753" customFormat="false" ht="15.75" hidden="true" customHeight="false" outlineLevel="0" collapsed="false">
      <c r="A753" s="57" t="s">
        <v>1464</v>
      </c>
      <c r="B753" s="66" t="s">
        <v>1465</v>
      </c>
      <c r="C753" s="46" t="n">
        <v>0</v>
      </c>
      <c r="D753" s="46" t="n">
        <v>0</v>
      </c>
      <c r="E753" s="45" t="n">
        <v>0</v>
      </c>
      <c r="F753" s="46" t="n">
        <v>0</v>
      </c>
      <c r="G753" s="61" t="n">
        <v>0</v>
      </c>
      <c r="X753" s="5" t="s">
        <v>29</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29</v>
      </c>
      <c r="Y754" s="40" t="s">
        <v>1466</v>
      </c>
      <c r="Z754" s="40" t="s">
        <v>1271</v>
      </c>
      <c r="AA754" s="40" t="s">
        <v>1464</v>
      </c>
      <c r="AB754" s="40" t="s">
        <v>25</v>
      </c>
      <c r="AC754" s="40" t="s">
        <v>26</v>
      </c>
    </row>
    <row r="755" customFormat="false" ht="15.75" hidden="true" customHeight="false" outlineLevel="0" collapsed="false">
      <c r="A755" s="57" t="s">
        <v>1468</v>
      </c>
      <c r="B755" s="67" t="s">
        <v>1469</v>
      </c>
      <c r="C755" s="46" t="n">
        <v>0</v>
      </c>
      <c r="D755" s="46" t="n">
        <v>0</v>
      </c>
      <c r="E755" s="45" t="n">
        <v>0</v>
      </c>
      <c r="F755" s="46" t="n">
        <v>0</v>
      </c>
      <c r="G755" s="61" t="n">
        <v>0</v>
      </c>
      <c r="X755" s="5" t="s">
        <v>29</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29</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29</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29</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29</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29</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29</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31</v>
      </c>
      <c r="E762" s="45" t="n">
        <v>0</v>
      </c>
      <c r="F762" s="46" t="n">
        <v>1</v>
      </c>
      <c r="G762" s="61" t="n">
        <v>130</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29</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29</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29</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29</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29</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29</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29</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29</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29</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29</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29</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29</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29</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29</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301</v>
      </c>
      <c r="E777" s="45" t="n">
        <v>0</v>
      </c>
      <c r="F777" s="46" t="n">
        <v>0</v>
      </c>
      <c r="G777" s="61" t="n">
        <v>301</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29</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29</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29</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29</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29</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29</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29</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29</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29</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29</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29</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29</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29</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29</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29</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29</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29</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29</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29</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29</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29</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29</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29</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29</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29</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29</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29</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29</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29</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29</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29</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29</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29</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29</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29</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29</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29</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29</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29</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29</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29</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29</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29</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29</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29</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29</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29</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29</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29</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29</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29</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29</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29</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29</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29</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29</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29</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29</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29</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29</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29</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29</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29</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29</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29</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29</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29</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29</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29</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29</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29</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29</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29</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29</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29</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29</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29</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29</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29</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29</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29</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29</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29</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29</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29</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29</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29</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29</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29</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29</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29</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29</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29</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29</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29</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29</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29</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29</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29</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29</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29</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29</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29</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29</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29</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29</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29</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29</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29</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29</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29</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29</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29</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29</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29</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29</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29</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29</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29</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29</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29</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29</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29</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29</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29</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29</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29</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29</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29</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29</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29</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29</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29</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29</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29</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29</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29</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29</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29</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29</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29</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29</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29</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29</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29</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29</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29</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29</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29</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29</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29</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29</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29</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29</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29</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29</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29</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29</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29</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29</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29</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29</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29</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29</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29</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29</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29</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29</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29</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29</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29</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29</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29</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29</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29</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29</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29</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29</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29</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29</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29</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29</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29</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29</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29</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29</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29</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29</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29</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29</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29</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29</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29</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29</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29</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29</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29</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29</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29</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29</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29</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29</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29</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29</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29</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0</v>
      </c>
      <c r="D983" s="39" t="n">
        <v>370</v>
      </c>
      <c r="E983" s="38" t="n">
        <v>0</v>
      </c>
      <c r="F983" s="46" t="n">
        <v>0</v>
      </c>
      <c r="G983" s="61" t="n">
        <v>37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0</v>
      </c>
      <c r="D984" s="39" t="n">
        <v>370</v>
      </c>
      <c r="E984" s="38" t="n">
        <v>0</v>
      </c>
      <c r="F984" s="46" t="n">
        <v>0</v>
      </c>
      <c r="G984" s="61" t="n">
        <v>37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0</v>
      </c>
      <c r="D985" s="46" t="n">
        <v>370</v>
      </c>
      <c r="E985" s="45" t="n">
        <v>0</v>
      </c>
      <c r="F985" s="46" t="n">
        <v>0</v>
      </c>
      <c r="G985" s="61" t="n">
        <v>37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29</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29</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29</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29</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29</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29</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29</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29</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29</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0</v>
      </c>
      <c r="D995" s="46" t="n">
        <v>370</v>
      </c>
      <c r="E995" s="45" t="n">
        <v>0</v>
      </c>
      <c r="F995" s="46" t="n">
        <v>0</v>
      </c>
      <c r="G995" s="61" t="n">
        <v>37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29</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29</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29</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29</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29</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29</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29</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29</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29</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29</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29</v>
      </c>
      <c r="Y1006" s="40" t="s">
        <v>1963</v>
      </c>
      <c r="Z1006" s="40" t="s">
        <v>1271</v>
      </c>
      <c r="AA1006" s="40" t="s">
        <v>1941</v>
      </c>
      <c r="AB1006" s="40" t="s">
        <v>25</v>
      </c>
      <c r="AC1006" s="40" t="s">
        <v>26</v>
      </c>
    </row>
    <row r="1007" customFormat="false" ht="15.75" hidden="false" customHeight="false" outlineLevel="0" collapsed="false">
      <c r="A1007" s="57" t="s">
        <v>1965</v>
      </c>
      <c r="B1007" s="66" t="s">
        <v>1966</v>
      </c>
      <c r="C1007" s="46" t="n">
        <v>0</v>
      </c>
      <c r="D1007" s="46" t="n">
        <v>370</v>
      </c>
      <c r="E1007" s="45" t="n">
        <v>0</v>
      </c>
      <c r="F1007" s="46" t="n">
        <v>0</v>
      </c>
      <c r="G1007" s="61" t="n">
        <v>370</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29</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29</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29</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29</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29</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29</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29</v>
      </c>
      <c r="Y1014" s="40" t="s">
        <v>1979</v>
      </c>
      <c r="Z1014" s="40" t="s">
        <v>1271</v>
      </c>
      <c r="AA1014" s="40" t="s">
        <v>1965</v>
      </c>
      <c r="AB1014" s="40" t="s">
        <v>25</v>
      </c>
      <c r="AC1014" s="40" t="s">
        <v>26</v>
      </c>
    </row>
    <row r="1015" customFormat="false" ht="15.75" hidden="false" customHeight="false" outlineLevel="0" collapsed="false">
      <c r="A1015" s="57" t="s">
        <v>1981</v>
      </c>
      <c r="B1015" s="67" t="s">
        <v>1982</v>
      </c>
      <c r="C1015" s="46" t="n">
        <v>0</v>
      </c>
      <c r="D1015" s="46" t="n">
        <v>370</v>
      </c>
      <c r="E1015" s="45" t="n">
        <v>0</v>
      </c>
      <c r="F1015" s="46" t="n">
        <v>0</v>
      </c>
      <c r="G1015" s="61" t="n">
        <v>370</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29</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29</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29</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29</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29</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29</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29</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29</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29</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29</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29</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29</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29</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29</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29</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29</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29</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29</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29</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29</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29</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29</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29</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29</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29</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29</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29</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29</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29</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29</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29</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29</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29</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29</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29</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29</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29</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29</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29</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29</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29</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29</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29</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29</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29</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29</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29</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29</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29</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29</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29</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29</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29</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29</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29</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29</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29</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29</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29</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29</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29</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29</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29</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29</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29</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29</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29</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29</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29</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1073</v>
      </c>
      <c r="E1085" s="38" t="n">
        <v>0</v>
      </c>
      <c r="F1085" s="39" t="n">
        <v>-160</v>
      </c>
      <c r="G1085" s="3" t="n">
        <v>1233</v>
      </c>
    </row>
    <row r="1086" customFormat="false" ht="15.75" hidden="false" customHeight="false" outlineLevel="0" collapsed="false">
      <c r="A1086" s="70" t="s">
        <v>2121</v>
      </c>
      <c r="B1086" s="71" t="s">
        <v>2122</v>
      </c>
      <c r="C1086" s="72" t="n">
        <v>0</v>
      </c>
      <c r="D1086" s="72" t="n">
        <v>-1073</v>
      </c>
      <c r="E1086" s="60" t="n">
        <v>0</v>
      </c>
      <c r="F1086" s="39" t="n">
        <v>160</v>
      </c>
      <c r="G1086" s="3" t="n">
        <v>-1233</v>
      </c>
    </row>
    <row r="1087" customFormat="false" ht="31.5" hidden="false" customHeight="true" outlineLevel="0" collapsed="false">
      <c r="A1087" s="70" t="s">
        <v>2123</v>
      </c>
      <c r="B1087" s="73" t="s">
        <v>2124</v>
      </c>
      <c r="C1087" s="72" t="n">
        <v>0</v>
      </c>
      <c r="D1087" s="72" t="n">
        <v>-1073</v>
      </c>
      <c r="E1087" s="60" t="n">
        <v>0</v>
      </c>
      <c r="F1087" s="39" t="n">
        <v>160</v>
      </c>
      <c r="G1087" s="3" t="n">
        <v>-1233</v>
      </c>
    </row>
    <row r="1088" customFormat="false" ht="15.75" hidden="true" customHeight="false" outlineLevel="0" collapsed="false">
      <c r="A1088" s="74" t="s">
        <v>2125</v>
      </c>
      <c r="B1088" s="75" t="s">
        <v>2126</v>
      </c>
      <c r="C1088" s="76" t="n">
        <v>0</v>
      </c>
      <c r="D1088" s="76" t="n">
        <v>0</v>
      </c>
      <c r="E1088" s="77" t="n">
        <v>0</v>
      </c>
      <c r="F1088" s="46" t="n">
        <v>0</v>
      </c>
      <c r="G1088" s="3" t="n">
        <v>0</v>
      </c>
      <c r="X1088" s="5" t="s">
        <v>29</v>
      </c>
    </row>
    <row r="1089" customFormat="false" ht="15.75" hidden="true" customHeight="false" outlineLevel="0" collapsed="false">
      <c r="A1089" s="74" t="s">
        <v>2127</v>
      </c>
      <c r="B1089" s="78" t="s">
        <v>2128</v>
      </c>
      <c r="C1089" s="76" t="n">
        <v>0</v>
      </c>
      <c r="D1089" s="76" t="n">
        <v>0</v>
      </c>
      <c r="E1089" s="77" t="n">
        <v>0</v>
      </c>
      <c r="F1089" s="46" t="n">
        <v>0</v>
      </c>
      <c r="G1089" s="3" t="n">
        <v>0</v>
      </c>
      <c r="X1089" s="5" t="s">
        <v>29</v>
      </c>
    </row>
    <row r="1090" customFormat="false" ht="15.75" hidden="true" customHeight="false" outlineLevel="0" collapsed="false">
      <c r="A1090" s="74" t="s">
        <v>2129</v>
      </c>
      <c r="B1090" s="78" t="s">
        <v>2130</v>
      </c>
      <c r="C1090" s="76" t="n">
        <v>0</v>
      </c>
      <c r="D1090" s="76" t="n">
        <v>0</v>
      </c>
      <c r="E1090" s="77" t="n">
        <v>0</v>
      </c>
      <c r="F1090" s="46" t="n">
        <v>0</v>
      </c>
      <c r="G1090" s="3" t="n">
        <v>0</v>
      </c>
      <c r="X1090" s="5" t="s">
        <v>29</v>
      </c>
    </row>
    <row r="1091" customFormat="false" ht="15.75" hidden="false" customHeight="false" outlineLevel="0" collapsed="false">
      <c r="A1091" s="74" t="s">
        <v>2131</v>
      </c>
      <c r="B1091" s="75" t="s">
        <v>2132</v>
      </c>
      <c r="C1091" s="76" t="n">
        <v>0</v>
      </c>
      <c r="D1091" s="76" t="n">
        <v>-1073</v>
      </c>
      <c r="E1091" s="77" t="n">
        <v>0</v>
      </c>
      <c r="F1091" s="46" t="n">
        <v>160</v>
      </c>
      <c r="G1091" s="3" t="n">
        <v>-1233</v>
      </c>
    </row>
    <row r="1092" customFormat="false" ht="15.75" hidden="false" customHeight="false" outlineLevel="0" collapsed="false">
      <c r="A1092" s="74" t="s">
        <v>2133</v>
      </c>
      <c r="B1092" s="78" t="s">
        <v>2134</v>
      </c>
      <c r="C1092" s="76" t="n">
        <v>0</v>
      </c>
      <c r="D1092" s="76" t="n">
        <v>6841</v>
      </c>
      <c r="E1092" s="77" t="n">
        <v>0</v>
      </c>
      <c r="F1092" s="46" t="n">
        <v>0</v>
      </c>
      <c r="G1092" s="3" t="n">
        <v>6841</v>
      </c>
    </row>
    <row r="1093" customFormat="false" ht="15.75" hidden="false" customHeight="false" outlineLevel="0" collapsed="false">
      <c r="A1093" s="74" t="s">
        <v>2135</v>
      </c>
      <c r="B1093" s="78" t="s">
        <v>2136</v>
      </c>
      <c r="C1093" s="76" t="n">
        <v>0</v>
      </c>
      <c r="D1093" s="76" t="n">
        <v>7914</v>
      </c>
      <c r="E1093" s="77" t="n">
        <v>0</v>
      </c>
      <c r="F1093" s="46" t="n">
        <v>-160</v>
      </c>
      <c r="G1093" s="3" t="n">
        <v>8074</v>
      </c>
    </row>
    <row r="1094" customFormat="false" ht="15.75" hidden="true" customHeight="false" outlineLevel="0" collapsed="false">
      <c r="A1094" s="74" t="s">
        <v>2137</v>
      </c>
      <c r="B1094" s="75" t="s">
        <v>2138</v>
      </c>
      <c r="C1094" s="76" t="n">
        <v>0</v>
      </c>
      <c r="D1094" s="76" t="n">
        <v>0</v>
      </c>
      <c r="E1094" s="77" t="n">
        <v>0</v>
      </c>
      <c r="F1094" s="46" t="n">
        <v>0</v>
      </c>
      <c r="G1094" s="3" t="n">
        <v>0</v>
      </c>
      <c r="X1094" s="5" t="s">
        <v>29</v>
      </c>
    </row>
    <row r="1095" customFormat="false" ht="15.75" hidden="true" customHeight="false" outlineLevel="0" collapsed="false">
      <c r="A1095" s="74" t="s">
        <v>2139</v>
      </c>
      <c r="B1095" s="78" t="s">
        <v>2140</v>
      </c>
      <c r="C1095" s="79" t="n">
        <v>0</v>
      </c>
      <c r="D1095" s="79" t="n">
        <v>0</v>
      </c>
      <c r="E1095" s="77" t="n">
        <v>0</v>
      </c>
      <c r="F1095" s="46" t="n">
        <v>0</v>
      </c>
      <c r="G1095" s="3" t="n">
        <v>0</v>
      </c>
      <c r="X1095" s="5" t="s">
        <v>29</v>
      </c>
    </row>
    <row r="1096" customFormat="false" ht="15.75" hidden="true" customHeight="false" outlineLevel="0" collapsed="false">
      <c r="A1096" s="74" t="s">
        <v>2141</v>
      </c>
      <c r="B1096" s="78" t="s">
        <v>2142</v>
      </c>
      <c r="C1096" s="79" t="n">
        <v>0</v>
      </c>
      <c r="D1096" s="79" t="n">
        <v>0</v>
      </c>
      <c r="E1096" s="77" t="n">
        <v>0</v>
      </c>
      <c r="F1096" s="46" t="n">
        <v>0</v>
      </c>
      <c r="G1096" s="3" t="n">
        <v>0</v>
      </c>
      <c r="X1096" s="5" t="s">
        <v>29</v>
      </c>
    </row>
    <row r="1097" customFormat="false" ht="28.5" hidden="true" customHeight="false" outlineLevel="0" collapsed="false">
      <c r="A1097" s="80" t="s">
        <v>2143</v>
      </c>
      <c r="B1097" s="73" t="s">
        <v>2144</v>
      </c>
      <c r="C1097" s="72" t="n">
        <v>0</v>
      </c>
      <c r="D1097" s="72" t="n">
        <v>0</v>
      </c>
      <c r="E1097" s="60" t="n">
        <v>0</v>
      </c>
      <c r="F1097" s="39" t="n">
        <v>0</v>
      </c>
      <c r="G1097" s="3" t="n">
        <v>0</v>
      </c>
      <c r="X1097" s="5" t="s">
        <v>29</v>
      </c>
    </row>
    <row r="1098" customFormat="false" ht="15.75" hidden="true" customHeight="false" outlineLevel="0" collapsed="false">
      <c r="A1098" s="80" t="s">
        <v>2145</v>
      </c>
      <c r="B1098" s="73" t="s">
        <v>2146</v>
      </c>
      <c r="C1098" s="72" t="n">
        <v>0</v>
      </c>
      <c r="D1098" s="72" t="n">
        <v>0</v>
      </c>
      <c r="E1098" s="60" t="n">
        <v>0</v>
      </c>
      <c r="F1098" s="39" t="n">
        <v>0</v>
      </c>
      <c r="G1098" s="3" t="n">
        <v>0</v>
      </c>
      <c r="X1098" s="5" t="s">
        <v>29</v>
      </c>
    </row>
    <row r="1099" customFormat="false" ht="15.75" hidden="true" customHeight="false" outlineLevel="0" collapsed="false">
      <c r="A1099" s="70" t="s">
        <v>2147</v>
      </c>
      <c r="B1099" s="81" t="s">
        <v>2148</v>
      </c>
      <c r="C1099" s="72" t="n">
        <v>0</v>
      </c>
      <c r="D1099" s="72" t="n">
        <v>0</v>
      </c>
      <c r="E1099" s="60" t="n">
        <v>0</v>
      </c>
      <c r="F1099" s="39" t="n">
        <v>0</v>
      </c>
      <c r="G1099" s="3" t="n">
        <v>0</v>
      </c>
      <c r="X1099" s="5" t="s">
        <v>29</v>
      </c>
    </row>
    <row r="1100" customFormat="false" ht="15.75" hidden="true" customHeight="false" outlineLevel="0" collapsed="false">
      <c r="A1100" s="70" t="s">
        <v>2149</v>
      </c>
      <c r="B1100" s="81" t="s">
        <v>2150</v>
      </c>
      <c r="C1100" s="72" t="n">
        <v>0</v>
      </c>
      <c r="D1100" s="72" t="n">
        <v>0</v>
      </c>
      <c r="E1100" s="60" t="n">
        <v>0</v>
      </c>
      <c r="F1100" s="39" t="n">
        <v>0</v>
      </c>
      <c r="G1100" s="3" t="n">
        <v>0</v>
      </c>
      <c r="X1100" s="5" t="s">
        <v>29</v>
      </c>
    </row>
    <row r="1101" customFormat="false" ht="28.5" hidden="true" customHeight="false" outlineLevel="0" collapsed="false">
      <c r="A1101" s="70" t="s">
        <v>2151</v>
      </c>
      <c r="B1101" s="73" t="s">
        <v>2152</v>
      </c>
      <c r="C1101" s="72" t="n">
        <v>0</v>
      </c>
      <c r="D1101" s="72" t="n">
        <v>0</v>
      </c>
      <c r="E1101" s="60" t="n">
        <v>0</v>
      </c>
      <c r="F1101" s="39" t="n">
        <v>0</v>
      </c>
      <c r="G1101" s="3" t="n">
        <v>0</v>
      </c>
      <c r="X1101" s="5" t="s">
        <v>29</v>
      </c>
    </row>
    <row r="1102" customFormat="false" ht="30" hidden="true" customHeight="false" outlineLevel="0" collapsed="false">
      <c r="A1102" s="82" t="s">
        <v>2153</v>
      </c>
      <c r="B1102" s="75" t="s">
        <v>2154</v>
      </c>
      <c r="C1102" s="76" t="n">
        <v>0</v>
      </c>
      <c r="D1102" s="76" t="n">
        <v>0</v>
      </c>
      <c r="E1102" s="77" t="n">
        <v>0</v>
      </c>
      <c r="F1102" s="46" t="n">
        <v>0</v>
      </c>
      <c r="G1102" s="3" t="n">
        <v>0</v>
      </c>
      <c r="X1102" s="5" t="s">
        <v>29</v>
      </c>
    </row>
    <row r="1103" customFormat="false" ht="15.75" hidden="true" customHeight="false" outlineLevel="0" collapsed="false">
      <c r="A1103" s="82" t="s">
        <v>2155</v>
      </c>
      <c r="B1103" s="75" t="s">
        <v>2156</v>
      </c>
      <c r="C1103" s="76" t="n">
        <v>0</v>
      </c>
      <c r="D1103" s="76" t="n">
        <v>0</v>
      </c>
      <c r="E1103" s="77" t="n">
        <v>0</v>
      </c>
      <c r="F1103" s="46" t="n">
        <v>0</v>
      </c>
      <c r="G1103" s="3" t="n">
        <v>0</v>
      </c>
      <c r="X1103" s="5" t="s">
        <v>29</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D1106" s="86" t="s">
        <v>16</v>
      </c>
      <c r="E1106" s="87"/>
      <c r="F1106" s="87"/>
    </row>
    <row r="1107" customFormat="false" ht="15.75" hidden="false" customHeight="false" outlineLevel="0" collapsed="false">
      <c r="A1107" s="82" t="s">
        <v>2159</v>
      </c>
      <c r="B1107" s="88" t="s">
        <v>2160</v>
      </c>
      <c r="D1107" s="89" t="n">
        <v>6841</v>
      </c>
      <c r="E1107" s="87"/>
      <c r="F1107" s="87"/>
    </row>
    <row r="1108" customFormat="false" ht="15.75" hidden="false" customHeight="false" outlineLevel="0" collapsed="false">
      <c r="A1108" s="82" t="s">
        <v>2161</v>
      </c>
      <c r="B1108" s="88" t="s">
        <v>2162</v>
      </c>
      <c r="D1108" s="89" t="n">
        <v>7914</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18:35Z</dcterms:modified>
  <cp:revision>0</cp:revision>
  <dc:subject/>
  <dc:title/>
</cp:coreProperties>
</file>